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КИБАЛЬЧИЧА УЛ. д.6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150025.0298</v>
      </c>
      <c r="D19" s="19" t="n">
        <v>889332.71</v>
      </c>
      <c r="E19" s="19" t="n">
        <v>780621.41</v>
      </c>
      <c r="F19" s="20" t="n">
        <v>467776.25</v>
      </c>
      <c r="G19" s="21" t="n">
        <f aca="false">D19+D20-C19-F19-F20</f>
        <v>-1522341.189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477039.36</v>
      </c>
      <c r="E20" s="19" t="n">
        <v>485323.65</v>
      </c>
      <c r="F20" s="20" t="n">
        <v>270911.98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149187.16</v>
      </c>
      <c r="D21" s="20" t="n">
        <v>183228.09</v>
      </c>
      <c r="E21" s="20" t="n">
        <v>182451.67</v>
      </c>
      <c r="F21" s="20" t="n">
        <v>103207.46</v>
      </c>
      <c r="G21" s="21" t="n">
        <f aca="false">D21+D22-C21-F21-F22</f>
        <v>-915397.69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302784.95</v>
      </c>
      <c r="E22" s="18" t="n">
        <v>297683.09</v>
      </c>
      <c r="F22" s="18" t="n">
        <v>149016.11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3299212.1898</v>
      </c>
      <c r="D24" s="26" t="n">
        <f aca="false">SUM(D19:D23)</f>
        <v>1852385.11</v>
      </c>
      <c r="E24" s="26" t="n">
        <f aca="false">SUM(E19:E23)</f>
        <v>1746079.82</v>
      </c>
      <c r="F24" s="26" t="n">
        <f aca="false">SUM(F19:F23)</f>
        <v>990911.8</v>
      </c>
      <c r="G24" s="26" t="n">
        <f aca="false">SUM(G19:G23)</f>
        <v>-2437738.879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84720.35</v>
      </c>
      <c r="D30" s="20" t="n">
        <v>78229.99</v>
      </c>
      <c r="E30" s="20" t="n">
        <v>22906.11</v>
      </c>
      <c r="F30" s="20" t="n">
        <v>84720.35</v>
      </c>
      <c r="G30" s="20" t="n">
        <f aca="false">C30-E30-F30</f>
        <v>-22906.11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285983.57</v>
      </c>
      <c r="D31" s="20" t="n">
        <v>265382.3</v>
      </c>
      <c r="E31" s="20" t="n">
        <v>136385.45</v>
      </c>
      <c r="F31" s="20" t="n">
        <v>285983.57</v>
      </c>
      <c r="G31" s="20" t="n">
        <f aca="false">C31-E31-F31</f>
        <v>-136385.45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267992.35</v>
      </c>
      <c r="D32" s="20" t="n">
        <v>252994.37</v>
      </c>
      <c r="E32" s="20" t="n">
        <v>95400.03</v>
      </c>
      <c r="F32" s="20" t="n">
        <v>84325.02</v>
      </c>
      <c r="G32" s="20" t="n">
        <f aca="false">C32-E32-F32</f>
        <v>88267.3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71906.58</v>
      </c>
      <c r="D33" s="20" t="n">
        <v>67948.24</v>
      </c>
      <c r="E33" s="20" t="n">
        <v>25142.82</v>
      </c>
      <c r="F33" s="20" t="n">
        <v>71906.58</v>
      </c>
      <c r="G33" s="20" t="n">
        <f aca="false">C33-E33-F33</f>
        <v>-25142.82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29695.5</v>
      </c>
      <c r="D36" s="20" t="n">
        <v>27978.2</v>
      </c>
      <c r="E36" s="20" t="n">
        <v>9897.6</v>
      </c>
      <c r="F36" s="20" t="n">
        <v>29695.5</v>
      </c>
      <c r="G36" s="20" t="n">
        <f aca="false">C36-E36-F36</f>
        <v>-9897.6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29695.44</v>
      </c>
      <c r="D37" s="20" t="n">
        <v>27273.91</v>
      </c>
      <c r="E37" s="20" t="n">
        <v>4523.13</v>
      </c>
      <c r="F37" s="20" t="n">
        <v>29695.44</v>
      </c>
      <c r="G37" s="20" t="n">
        <f aca="false">C37-E37-F37</f>
        <v>-4523.13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24888.46</v>
      </c>
      <c r="D38" s="20" t="n">
        <v>21557.82</v>
      </c>
      <c r="E38" s="20" t="n">
        <v>10707.59</v>
      </c>
      <c r="F38" s="20" t="n">
        <v>24888.46</v>
      </c>
      <c r="G38" s="20" t="n">
        <f aca="false">C38-E38-F38</f>
        <v>-10707.59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38324.74</v>
      </c>
      <c r="D40" s="20" t="n">
        <v>134280.31</v>
      </c>
      <c r="E40" s="20" t="n">
        <v>23686.83</v>
      </c>
      <c r="F40" s="20" t="n">
        <v>138324.74</v>
      </c>
      <c r="G40" s="20" t="n">
        <f aca="false">C40-E40-F40</f>
        <v>-23686.83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66030.06</v>
      </c>
      <c r="D41" s="20" t="n">
        <v>63968.68</v>
      </c>
      <c r="E41" s="20" t="n">
        <v>11228.74</v>
      </c>
      <c r="F41" s="20" t="n">
        <v>66030.06</v>
      </c>
      <c r="G41" s="20" t="n">
        <f aca="false">C41-E41-F41</f>
        <v>-11228.74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347.4</v>
      </c>
      <c r="D44" s="20" t="n">
        <v>122.58</v>
      </c>
      <c r="E44" s="20" t="n">
        <v>1233.25</v>
      </c>
      <c r="F44" s="20" t="n">
        <v>347.4</v>
      </c>
      <c r="G44" s="20" t="n">
        <f aca="false">C44-E44-F44</f>
        <v>-1233.25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999584.45</v>
      </c>
      <c r="D45" s="32" t="n">
        <f aca="false">SUM(D30:D44)</f>
        <v>939736.4</v>
      </c>
      <c r="E45" s="32" t="n">
        <f aca="false">SUM(E30:E44)</f>
        <v>341111.55</v>
      </c>
      <c r="F45" s="32" t="n">
        <f aca="false">SUM(F30:F44)</f>
        <v>815917.12</v>
      </c>
      <c r="G45" s="32" t="n">
        <f aca="false">SUM(G30:G44)</f>
        <v>-157444.2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1337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20911.02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32348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1466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28263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0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84325.02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1332023.35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2851969.56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2685816.22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166153.34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3:52Z</dcterms:created>
  <dc:creator>Пользователь Windows</dc:creator>
  <dc:description/>
  <dc:language>en-US</dc:language>
  <cp:lastModifiedBy>Пользователь Windows</cp:lastModifiedBy>
  <dcterms:modified xsi:type="dcterms:W3CDTF">2017-03-29T21:23:52Z</dcterms:modified>
  <cp:revision>0</cp:revision>
  <dc:subject/>
  <dc:title/>
</cp:coreProperties>
</file>